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ΕΤΗ</t>
  </si>
  <si>
    <t xml:space="preserve">Τηλ. Ραντεβού</t>
  </si>
  <si>
    <t xml:space="preserve">Λήψη Ιστορι-κών</t>
  </si>
  <si>
    <t xml:space="preserve">Νέες Εκτιμή-σεις</t>
  </si>
  <si>
    <t xml:space="preserve">Επανε-κτιμήσεις</t>
  </si>
  <si>
    <t xml:space="preserve">Θεραπευτικές Αξιολο-γήσεις</t>
  </si>
  <si>
    <t xml:space="preserve">Παιδιά σε Θεραπευτικό Πρόγραμ- μα *</t>
  </si>
  <si>
    <t xml:space="preserve">Γονείς/Οικογένειες σε Θεραπευτικό Πρόγραμμα *</t>
  </si>
  <si>
    <t xml:space="preserve">Θεραπευτικές Συνεδρίες Παιδιών</t>
  </si>
  <si>
    <t xml:space="preserve">Θεραπευτικές Συνεδρίες Γονέων</t>
  </si>
  <si>
    <t xml:space="preserve">Συμβου-λευτική Γονέων, Παιδιών και Εφήβων</t>
  </si>
  <si>
    <t xml:space="preserve">Επαφές με Κοινων. Φορείς &amp; Υγείας</t>
  </si>
  <si>
    <t xml:space="preserve">Επαφές με Σχολεία</t>
  </si>
  <si>
    <t xml:space="preserve">Σύνολο Συνεδριών/ Εργασιών</t>
  </si>
  <si>
    <t xml:space="preserve">Μέσος Ημερήσιος Αριθμός Συνεδριών</t>
  </si>
  <si>
    <t xml:space="preserve">/Εργασιών (250 εργάσιμες ημέρες/έτος)</t>
  </si>
  <si>
    <t xml:space="preserve">140 *</t>
  </si>
  <si>
    <t xml:space="preserve">225 *</t>
  </si>
  <si>
    <t xml:space="preserve">188 *</t>
  </si>
  <si>
    <t xml:space="preserve">162 *</t>
  </si>
  <si>
    <t xml:space="preserve">112 *</t>
  </si>
  <si>
    <t xml:space="preserve"> 80*</t>
  </si>
  <si>
    <t xml:space="preserve">96*</t>
  </si>
  <si>
    <t xml:space="preserve">159*</t>
  </si>
  <si>
    <t xml:space="preserve">83*</t>
  </si>
  <si>
    <t xml:space="preserve">157*</t>
  </si>
  <si>
    <t xml:space="preserve">107*</t>
  </si>
  <si>
    <t xml:space="preserve">118*</t>
  </si>
  <si>
    <t xml:space="preserve">Σύνολο</t>
  </si>
  <si>
    <t xml:space="preserve">726 **</t>
  </si>
  <si>
    <t xml:space="preserve">901 **</t>
  </si>
  <si>
    <r>
      <rPr>
        <sz val="14"/>
        <rFont val="Arial"/>
        <family val="2"/>
        <charset val="161"/>
      </rPr>
      <t xml:space="preserve">* </t>
    </r>
    <r>
      <rPr>
        <sz val="11"/>
        <rFont val="Times New Roman"/>
        <family val="1"/>
        <charset val="161"/>
      </rPr>
      <t xml:space="preserve">Αναφέρονται στο συνολικό αριθμό των ενταγμένων σε προγράμματα στη διάρκεια του</t>
    </r>
    <r>
      <rPr>
        <sz val="14"/>
        <rFont val="Arial"/>
        <family val="2"/>
        <charset val="161"/>
      </rPr>
      <t xml:space="preserve"> </t>
    </r>
    <r>
      <rPr>
        <sz val="11"/>
        <rFont val="Times New Roman"/>
        <family val="1"/>
        <charset val="161"/>
      </rPr>
      <t xml:space="preserve">έτους    </t>
    </r>
  </si>
  <si>
    <r>
      <rPr>
        <sz val="14"/>
        <rFont val="Arial"/>
        <family val="2"/>
        <charset val="161"/>
      </rPr>
      <t xml:space="preserve">**</t>
    </r>
    <r>
      <rPr>
        <sz val="10"/>
        <rFont val="Arial"/>
        <family val="2"/>
        <charset val="161"/>
      </rPr>
      <t xml:space="preserve"> Αναφέρονται στον αριθμό των ενταγμένων σε προγράμματα στο σύνολο των ετώ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1"/>
    </font>
    <font>
      <i val="true"/>
      <u val="single"/>
      <sz val="14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2"/>
      <name val="Times New Roman"/>
      <family val="1"/>
      <charset val="161"/>
    </font>
    <font>
      <sz val="12"/>
      <name val="Arial"/>
      <family val="2"/>
      <charset val="161"/>
    </font>
    <font>
      <sz val="14"/>
      <name val="Arial"/>
      <family val="2"/>
      <charset val="161"/>
    </font>
    <font>
      <sz val="11"/>
      <name val="Times New Roman"/>
      <family val="1"/>
      <charset val="161"/>
    </font>
    <font>
      <sz val="10"/>
      <name val="Arial"/>
      <family val="2"/>
      <charset val="161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  <font>
      <i val="true"/>
      <u val="single"/>
      <sz val="16"/>
      <color rgb="FF000000"/>
      <name val="Times New Roman"/>
      <family val="0"/>
    </font>
    <font>
      <sz val="14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7FCCE5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4C"/>
        <bgColor rgb="FFFFCC00"/>
      </patternFill>
    </fill>
    <fill>
      <patternFill patternType="solid">
        <fgColor rgb="FFFFCC00"/>
        <bgColor rgb="FFFFCC4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CCE5"/>
      <rgbColor rgb="FFFF99CC"/>
      <rgbColor rgb="FFCC99FF"/>
      <rgbColor rgb="FFFFCC4C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3</xdr:col>
      <xdr:colOff>568800</xdr:colOff>
      <xdr:row>2</xdr:row>
      <xdr:rowOff>114480</xdr:rowOff>
    </xdr:to>
    <xdr:sp>
      <xdr:nvSpPr>
        <xdr:cNvPr id="0" name="1 - TextBox"/>
        <xdr:cNvSpPr/>
      </xdr:nvSpPr>
      <xdr:spPr>
        <a:xfrm>
          <a:off x="30240" y="38160"/>
          <a:ext cx="8830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ΠΑΡΑΡΤΗΜΑ ΠΑΙΔΙΚΟΥ ΑΝΑΠΤΥΞΙΑΚΟΥ ΚΕΝΤΡΟΥ ΑΤΤΙΚΗΣ - ΜΙΧΑΛΗΝΕΙΟ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600" spc="-1" strike="noStrike" u="sng">
              <a:solidFill>
                <a:srgbClr val="000000"/>
              </a:solidFill>
              <a:uFillTx/>
              <a:latin typeface="Times New Roman"/>
            </a:rPr>
            <a:t>Συγκριτικά Στατιστικά Στοιχεία ετών από 2012 έως 2017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400</xdr:colOff>
      <xdr:row>19</xdr:row>
      <xdr:rowOff>133200</xdr:rowOff>
    </xdr:from>
    <xdr:to>
      <xdr:col>14</xdr:col>
      <xdr:colOff>735840</xdr:colOff>
      <xdr:row>26</xdr:row>
      <xdr:rowOff>95400</xdr:rowOff>
    </xdr:to>
    <xdr:sp>
      <xdr:nvSpPr>
        <xdr:cNvPr id="1" name="2 - TextBox"/>
        <xdr:cNvSpPr/>
      </xdr:nvSpPr>
      <xdr:spPr>
        <a:xfrm>
          <a:off x="7254720" y="4800600"/>
          <a:ext cx="241128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Ο Προϊστάμενος Διεύθυνση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Παιδίατρος Αναπτυξιολόγο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Τσακίρης Αναστάσιο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5" min="15" style="0" width="13.14"/>
  </cols>
  <sheetData>
    <row r="1" customFormat="false" ht="20.25" hidden="false" customHeight="false" outlineLevel="0" collapsed="false">
      <c r="A1" s="1"/>
    </row>
    <row r="2" customFormat="false" ht="18.75" hidden="false" customHeight="false" outlineLevel="0" collapsed="false">
      <c r="A2" s="2"/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0</v>
      </c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</row>
    <row r="5" customFormat="false" ht="51" hidden="false" customHeight="true" outlineLevel="0" collapsed="false">
      <c r="A5" s="3"/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6" t="s">
        <v>14</v>
      </c>
    </row>
    <row r="6" customFormat="false" ht="39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15</v>
      </c>
    </row>
    <row r="7" customFormat="false" ht="16.5" hidden="false" customHeight="false" outlineLevel="0" collapsed="false">
      <c r="A7" s="8" t="n">
        <v>2012</v>
      </c>
      <c r="B7" s="9" t="n">
        <v>1286</v>
      </c>
      <c r="C7" s="9" t="n">
        <v>806</v>
      </c>
      <c r="D7" s="9" t="n">
        <v>1163</v>
      </c>
      <c r="E7" s="9" t="n">
        <v>501</v>
      </c>
      <c r="F7" s="9" t="n">
        <v>808</v>
      </c>
      <c r="G7" s="10" t="s">
        <v>16</v>
      </c>
      <c r="H7" s="10" t="s">
        <v>17</v>
      </c>
      <c r="I7" s="9" t="n">
        <v>3527</v>
      </c>
      <c r="J7" s="9" t="n">
        <v>602</v>
      </c>
      <c r="K7" s="9" t="n">
        <v>4134</v>
      </c>
      <c r="L7" s="9" t="n">
        <v>647</v>
      </c>
      <c r="M7" s="9" t="n">
        <v>391</v>
      </c>
      <c r="N7" s="11" t="n">
        <v>13865</v>
      </c>
      <c r="O7" s="11" t="n">
        <v>55.0198412698413</v>
      </c>
    </row>
    <row r="8" customFormat="false" ht="16.5" hidden="false" customHeight="false" outlineLevel="0" collapsed="false">
      <c r="A8" s="8" t="n">
        <v>2013</v>
      </c>
      <c r="B8" s="9" t="n">
        <v>2246</v>
      </c>
      <c r="C8" s="9" t="n">
        <v>705</v>
      </c>
      <c r="D8" s="9" t="n">
        <v>798</v>
      </c>
      <c r="E8" s="9" t="n">
        <v>475</v>
      </c>
      <c r="F8" s="9" t="n">
        <v>368</v>
      </c>
      <c r="G8" s="10" t="s">
        <v>18</v>
      </c>
      <c r="H8" s="10" t="s">
        <v>19</v>
      </c>
      <c r="I8" s="9" t="n">
        <v>3306</v>
      </c>
      <c r="J8" s="9" t="n">
        <v>731</v>
      </c>
      <c r="K8" s="9" t="n">
        <v>3641</v>
      </c>
      <c r="L8" s="9" t="n">
        <v>507</v>
      </c>
      <c r="M8" s="9" t="n">
        <v>352</v>
      </c>
      <c r="N8" s="11" t="n">
        <v>13129</v>
      </c>
      <c r="O8" s="11" t="n">
        <v>52.0992063492064</v>
      </c>
    </row>
    <row r="9" customFormat="false" ht="16.5" hidden="false" customHeight="false" outlineLevel="0" collapsed="false">
      <c r="A9" s="8" t="n">
        <v>2014</v>
      </c>
      <c r="B9" s="9" t="n">
        <v>1777</v>
      </c>
      <c r="C9" s="9" t="n">
        <v>431</v>
      </c>
      <c r="D9" s="9" t="n">
        <v>638</v>
      </c>
      <c r="E9" s="9" t="n">
        <v>892</v>
      </c>
      <c r="F9" s="9" t="n">
        <v>215</v>
      </c>
      <c r="G9" s="10" t="s">
        <v>20</v>
      </c>
      <c r="H9" s="10" t="s">
        <v>21</v>
      </c>
      <c r="I9" s="9" t="n">
        <v>3800</v>
      </c>
      <c r="J9" s="9" t="n">
        <v>194</v>
      </c>
      <c r="K9" s="9" t="n">
        <v>3850</v>
      </c>
      <c r="L9" s="9" t="n">
        <v>441</v>
      </c>
      <c r="M9" s="9" t="n">
        <v>498</v>
      </c>
      <c r="N9" s="11" t="n">
        <v>12736</v>
      </c>
      <c r="O9" s="11" t="n">
        <v>50.5396825396825</v>
      </c>
    </row>
    <row r="10" customFormat="false" ht="16.5" hidden="false" customHeight="false" outlineLevel="0" collapsed="false">
      <c r="A10" s="8" t="n">
        <v>2015</v>
      </c>
      <c r="B10" s="9" t="n">
        <v>1392</v>
      </c>
      <c r="C10" s="9" t="n">
        <v>382</v>
      </c>
      <c r="D10" s="9" t="n">
        <v>400</v>
      </c>
      <c r="E10" s="9" t="n">
        <v>652</v>
      </c>
      <c r="F10" s="9" t="n">
        <v>215</v>
      </c>
      <c r="G10" s="10" t="s">
        <v>22</v>
      </c>
      <c r="H10" s="10" t="s">
        <v>23</v>
      </c>
      <c r="I10" s="9" t="n">
        <v>4708</v>
      </c>
      <c r="J10" s="9" t="n">
        <v>637</v>
      </c>
      <c r="K10" s="9" t="n">
        <v>2580</v>
      </c>
      <c r="L10" s="9" t="n">
        <v>437</v>
      </c>
      <c r="M10" s="9" t="n">
        <v>464</v>
      </c>
      <c r="N10" s="11" t="n">
        <v>11867</v>
      </c>
      <c r="O10" s="11" t="n">
        <v>47.0912698412699</v>
      </c>
    </row>
    <row r="11" customFormat="false" ht="17.25" hidden="false" customHeight="true" outlineLevel="0" collapsed="false">
      <c r="A11" s="8" t="n">
        <v>2016</v>
      </c>
      <c r="B11" s="12" t="n">
        <v>1134</v>
      </c>
      <c r="C11" s="12" t="n">
        <v>335</v>
      </c>
      <c r="D11" s="9" t="n">
        <v>609</v>
      </c>
      <c r="E11" s="9" t="n">
        <v>1007</v>
      </c>
      <c r="F11" s="9" t="n">
        <v>537</v>
      </c>
      <c r="G11" s="10" t="s">
        <v>24</v>
      </c>
      <c r="H11" s="13" t="s">
        <v>25</v>
      </c>
      <c r="I11" s="9" t="n">
        <v>4397</v>
      </c>
      <c r="J11" s="9" t="n">
        <v>175</v>
      </c>
      <c r="K11" s="9" t="n">
        <v>3408</v>
      </c>
      <c r="L11" s="12" t="n">
        <v>489</v>
      </c>
      <c r="M11" s="12" t="n">
        <v>627</v>
      </c>
      <c r="N11" s="11" t="n">
        <v>12718</v>
      </c>
      <c r="O11" s="11" t="n">
        <v>50.468253968254</v>
      </c>
    </row>
    <row r="12" customFormat="false" ht="16.5" hidden="false" customHeight="false" outlineLevel="0" collapsed="false">
      <c r="A12" s="8" t="n">
        <v>2017</v>
      </c>
      <c r="B12" s="9" t="n">
        <v>871</v>
      </c>
      <c r="C12" s="9" t="n">
        <v>351</v>
      </c>
      <c r="D12" s="9" t="n">
        <v>371</v>
      </c>
      <c r="E12" s="9" t="n">
        <v>779</v>
      </c>
      <c r="F12" s="9" t="n">
        <v>373</v>
      </c>
      <c r="G12" s="10" t="s">
        <v>26</v>
      </c>
      <c r="H12" s="10" t="s">
        <v>27</v>
      </c>
      <c r="I12" s="9" t="n">
        <v>3390</v>
      </c>
      <c r="J12" s="9" t="n">
        <v>882</v>
      </c>
      <c r="K12" s="9" t="n">
        <v>2359</v>
      </c>
      <c r="L12" s="9" t="n">
        <v>526</v>
      </c>
      <c r="M12" s="9" t="n">
        <v>630</v>
      </c>
      <c r="N12" s="11" t="n">
        <v>10532</v>
      </c>
      <c r="O12" s="11" t="n">
        <v>41.7936507936508</v>
      </c>
    </row>
    <row r="13" customFormat="false" ht="16.5" hidden="false" customHeight="false" outlineLevel="0" collapsed="false">
      <c r="A13" s="8" t="n">
        <v>2018</v>
      </c>
      <c r="B13" s="9"/>
      <c r="C13" s="9"/>
      <c r="D13" s="9"/>
      <c r="E13" s="9"/>
      <c r="F13" s="9"/>
      <c r="G13" s="10"/>
      <c r="H13" s="10"/>
      <c r="I13" s="9"/>
      <c r="J13" s="9"/>
      <c r="K13" s="9"/>
      <c r="L13" s="9"/>
      <c r="M13" s="9"/>
      <c r="N13" s="11"/>
      <c r="O13" s="11"/>
    </row>
    <row r="14" customFormat="false" ht="16.5" hidden="false" customHeight="false" outlineLevel="0" collapsed="false">
      <c r="A14" s="8" t="n">
        <v>2019</v>
      </c>
      <c r="B14" s="14"/>
      <c r="C14" s="14"/>
      <c r="D14" s="14"/>
      <c r="E14" s="14"/>
      <c r="F14" s="14"/>
      <c r="G14" s="15"/>
      <c r="H14" s="15"/>
      <c r="I14" s="14"/>
      <c r="J14" s="14"/>
      <c r="K14" s="14"/>
      <c r="L14" s="14"/>
      <c r="M14" s="14"/>
      <c r="N14" s="11"/>
      <c r="O14" s="11"/>
    </row>
    <row r="15" customFormat="false" ht="16.5" hidden="false" customHeight="false" outlineLevel="0" collapsed="false">
      <c r="A15" s="8" t="n">
        <v>2020</v>
      </c>
      <c r="B15" s="14"/>
      <c r="C15" s="14"/>
      <c r="D15" s="14"/>
      <c r="E15" s="14"/>
      <c r="F15" s="14"/>
      <c r="G15" s="15"/>
      <c r="H15" s="15"/>
      <c r="I15" s="14"/>
      <c r="J15" s="14"/>
      <c r="K15" s="14"/>
      <c r="L15" s="14"/>
      <c r="M15" s="14"/>
      <c r="N15" s="11"/>
      <c r="O15" s="11"/>
    </row>
    <row r="16" customFormat="false" ht="16.5" hidden="false" customHeight="false" outlineLevel="0" collapsed="false">
      <c r="A16" s="8" t="n">
        <v>2021</v>
      </c>
      <c r="B16" s="14"/>
      <c r="C16" s="14"/>
      <c r="D16" s="14"/>
      <c r="E16" s="14"/>
      <c r="F16" s="14"/>
      <c r="G16" s="15"/>
      <c r="H16" s="15"/>
      <c r="I16" s="14"/>
      <c r="J16" s="14"/>
      <c r="K16" s="14"/>
      <c r="L16" s="14"/>
      <c r="M16" s="14"/>
      <c r="N16" s="11"/>
      <c r="O16" s="11"/>
    </row>
    <row r="17" customFormat="false" ht="16.5" hidden="false" customHeight="false" outlineLevel="0" collapsed="false">
      <c r="A17" s="8" t="n">
        <v>2022</v>
      </c>
      <c r="B17" s="14"/>
      <c r="C17" s="14"/>
      <c r="D17" s="14"/>
      <c r="E17" s="14"/>
      <c r="F17" s="14"/>
      <c r="G17" s="15"/>
      <c r="H17" s="15"/>
      <c r="I17" s="14"/>
      <c r="J17" s="14"/>
      <c r="K17" s="14"/>
      <c r="L17" s="14"/>
      <c r="M17" s="14"/>
      <c r="N17" s="11"/>
      <c r="O17" s="11"/>
    </row>
    <row r="18" customFormat="false" ht="16.5" hidden="false" customHeight="false" outlineLevel="0" collapsed="false">
      <c r="A18" s="16" t="s">
        <v>28</v>
      </c>
      <c r="B18" s="17" t="n">
        <f aca="false">SUM(B7:B17)</f>
        <v>8706</v>
      </c>
      <c r="C18" s="17" t="n">
        <f aca="false">SUM(C7:C17)</f>
        <v>3010</v>
      </c>
      <c r="D18" s="18" t="n">
        <f aca="false">SUM(D7:D17)</f>
        <v>3979</v>
      </c>
      <c r="E18" s="18" t="n">
        <f aca="false">SUM(E7:E17)</f>
        <v>4306</v>
      </c>
      <c r="F18" s="18" t="n">
        <f aca="false">SUM(F7:F17)</f>
        <v>2516</v>
      </c>
      <c r="G18" s="19" t="s">
        <v>29</v>
      </c>
      <c r="H18" s="20" t="s">
        <v>30</v>
      </c>
      <c r="I18" s="18" t="n">
        <f aca="false">SUM(I7:I17)</f>
        <v>23128</v>
      </c>
      <c r="J18" s="18" t="n">
        <f aca="false">SUM(J7:J17)</f>
        <v>3221</v>
      </c>
      <c r="K18" s="18" t="n">
        <f aca="false">SUM(K7:K17)</f>
        <v>19972</v>
      </c>
      <c r="L18" s="17" t="n">
        <f aca="false">SUM(L7:L17)</f>
        <v>3047</v>
      </c>
      <c r="M18" s="17" t="n">
        <f aca="false">SUM(M7:M17)</f>
        <v>2962</v>
      </c>
      <c r="N18" s="17" t="n">
        <f aca="false">SUM(N7:N17)</f>
        <v>74847</v>
      </c>
      <c r="O18" s="17" t="n">
        <f aca="false">SUM(O7:O17)/6</f>
        <v>49.5019841269841</v>
      </c>
    </row>
    <row r="20" customFormat="false" ht="15" hidden="false" customHeight="false" outlineLevel="0" collapsed="false">
      <c r="A20" s="21"/>
    </row>
    <row r="21" customFormat="false" ht="18" hidden="false" customHeight="false" outlineLevel="0" collapsed="false">
      <c r="A21" s="22" t="s">
        <v>31</v>
      </c>
    </row>
    <row r="22" customFormat="false" ht="18" hidden="false" customHeight="false" outlineLevel="0" collapsed="false">
      <c r="A22" s="22" t="s">
        <v>32</v>
      </c>
    </row>
    <row r="24" customFormat="false" ht="12.75" hidden="false" customHeight="false" outlineLevel="0" collapsed="false">
      <c r="A24" s="22"/>
    </row>
  </sheetData>
  <mergeCells count="14">
    <mergeCell ref="A4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8:01:46Z</dcterms:created>
  <dc:creator>Domus</dc:creator>
  <dc:description/>
  <dc:language>en-US</dc:language>
  <cp:lastModifiedBy>ΤΣΑΚΙΡΗΣ Κ. ΑΝΑΣΤΑΣΙΟΣ</cp:lastModifiedBy>
  <cp:lastPrinted>2011-05-23T10:07:01Z</cp:lastPrinted>
  <dcterms:modified xsi:type="dcterms:W3CDTF">2018-02-11T07:01:16Z</dcterms:modified>
  <cp:revision>0</cp:revision>
  <dc:subject/>
  <dc:title/>
</cp:coreProperties>
</file>